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7" activeCellId="0" sqref="J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с 2 квартал(а)  2022 года</v>
      </c>
      <c r="J10" s="18" t="str">
        <f aca="false">CONCATENATE($C$3," ",$D$3," ",$E$3," ",$F$3," ",$G$3)</f>
        <v>с 2 квартал(а)  2022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 t="n">
        <v>103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 t="n">
        <v>85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 t="n">
        <v>6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 t="n">
        <v>6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2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2"/>
      <c r="J22" s="22" t="n">
        <v>85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2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2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2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2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1" t="s">
        <v>73</v>
      </c>
      <c r="I34" s="36"/>
      <c r="J34" s="36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1" t="s">
        <v>75</v>
      </c>
      <c r="I35" s="36"/>
      <c r="J35" s="36" t="n">
        <v>0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1" t="s">
        <v>77</v>
      </c>
      <c r="I36" s="36"/>
      <c r="J36" s="36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1" t="s">
        <v>79</v>
      </c>
      <c r="I37" s="36"/>
      <c r="J37" s="36" t="n">
        <v>0</v>
      </c>
    </row>
    <row r="38" s="1" customFormat="tru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1" t="s">
        <v>82</v>
      </c>
      <c r="I38" s="36"/>
      <c r="J38" s="36" t="n">
        <v>0</v>
      </c>
    </row>
    <row r="39" s="1" customFormat="tru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1" t="s">
        <v>84</v>
      </c>
      <c r="I39" s="36"/>
      <c r="J39" s="36" t="n">
        <v>0</v>
      </c>
    </row>
    <row r="40" s="1" customFormat="tru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1" t="s">
        <v>86</v>
      </c>
      <c r="I40" s="36"/>
      <c r="J40" s="36" t="n">
        <v>0</v>
      </c>
    </row>
    <row r="41" s="1" customFormat="tru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1" t="s">
        <v>88</v>
      </c>
      <c r="I41" s="36"/>
      <c r="J41" s="36" t="n">
        <v>0</v>
      </c>
    </row>
    <row r="42" s="1" customFormat="tru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1" t="s">
        <v>90</v>
      </c>
      <c r="I42" s="36"/>
      <c r="J42" s="36" t="n">
        <v>0</v>
      </c>
    </row>
    <row r="43" s="1" customFormat="tru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1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2"/>
      <c r="J45" s="22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2"/>
      <c r="J46" s="22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2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2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2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2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2"/>
      <c r="J51" s="22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2"/>
      <c r="J52" s="22" t="n">
        <v>2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2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2"/>
      <c r="J54" s="22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2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2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2"/>
      <c r="J57" s="22" t="n">
        <v>9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2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2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2"/>
      <c r="J60" s="22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2"/>
      <c r="J61" s="22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2"/>
      <c r="J62" s="22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2"/>
      <c r="J63" s="22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2"/>
      <c r="J64" s="22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2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2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2"/>
      <c r="J67" s="22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2"/>
      <c r="J68" s="22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2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2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2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2"/>
      <c r="J72" s="22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2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2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2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2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2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2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2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2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2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2"/>
      <c r="J82" s="22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2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2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2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2"/>
      <c r="J86" s="22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2"/>
      <c r="J87" s="22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2"/>
      <c r="J88" s="22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2"/>
      <c r="J89" s="22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2"/>
      <c r="J90" s="22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2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2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2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2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2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2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2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2"/>
      <c r="J98" s="22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2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2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2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2"/>
      <c r="J102" s="22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2"/>
      <c r="J103" s="22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2"/>
      <c r="J104" s="22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2"/>
      <c r="J105" s="22" t="n">
        <v>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2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2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2"/>
      <c r="J108" s="22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2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2"/>
      <c r="J110" s="22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2"/>
      <c r="J111" s="22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2"/>
      <c r="J112" s="22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2"/>
      <c r="J113" s="22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2"/>
      <c r="J114" s="22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2"/>
      <c r="J115" s="22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2"/>
      <c r="J116" s="22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2"/>
      <c r="J117" s="22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2"/>
      <c r="J118" s="22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2"/>
      <c r="J119" s="22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сыренкова Наталия Олеговна</cp:lastModifiedBy>
  <cp:lastPrinted>2017-01-10T10:54:44Z</cp:lastPrinted>
  <dcterms:modified xsi:type="dcterms:W3CDTF">2022-07-06T09:37:14Z</dcterms:modified>
  <cp:revision>0</cp:revision>
  <dc:subject/>
  <dc:title/>
</cp:coreProperties>
</file>